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Житомирський апеляційний суд</t>
  </si>
  <si>
    <t xml:space="preserve">Місцезнаходження:</t>
  </si>
  <si>
    <t xml:space="preserve">10008. м. Житомир. вул. Святослава Ріхтера 2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Ю.В. Жизнєвський </t>
  </si>
  <si>
    <t xml:space="preserve">(підпис)</t>
  </si>
  <si>
    <t xml:space="preserve">(П.І.Б.)</t>
  </si>
  <si>
    <t xml:space="preserve">Виконавець:</t>
  </si>
  <si>
    <t xml:space="preserve">Р.В. Жигановська </t>
  </si>
  <si>
    <t xml:space="preserve">Телефон:</t>
  </si>
  <si>
    <t xml:space="preserve">068-512-63-38</t>
  </si>
  <si>
    <t xml:space="preserve">Факс:</t>
  </si>
  <si>
    <t xml:space="preserve">Електронна пошта:</t>
  </si>
  <si>
    <t xml:space="preserve">statistician@zta.court.gov.ua</t>
  </si>
  <si>
    <t xml:space="preserve">16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9EB1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568</v>
      </c>
      <c r="F5" s="58" t="n">
        <v>359</v>
      </c>
      <c r="G5" s="58" t="n">
        <v>329</v>
      </c>
      <c r="H5" s="59" t="s">
        <v>35</v>
      </c>
      <c r="I5" s="58" t="n">
        <v>239</v>
      </c>
      <c r="J5" s="58" t="n">
        <v>61</v>
      </c>
      <c r="K5" s="60" t="n">
        <f aca="false">E5-F5</f>
        <v>209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494</v>
      </c>
      <c r="F6" s="58" t="n">
        <v>406</v>
      </c>
      <c r="G6" s="58" t="n">
        <v>434</v>
      </c>
      <c r="H6" s="58" t="n">
        <v>97</v>
      </c>
      <c r="I6" s="58" t="n">
        <v>60</v>
      </c>
      <c r="J6" s="58" t="n">
        <v>1</v>
      </c>
      <c r="K6" s="60" t="n">
        <f aca="false">E6-F6</f>
        <v>88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620</v>
      </c>
      <c r="F7" s="58" t="n">
        <v>588</v>
      </c>
      <c r="G7" s="58" t="n">
        <v>593</v>
      </c>
      <c r="H7" s="58" t="n">
        <v>131</v>
      </c>
      <c r="I7" s="58" t="n">
        <v>27</v>
      </c>
      <c r="J7" s="58" t="n">
        <v>2</v>
      </c>
      <c r="K7" s="60" t="n">
        <f aca="false">E7-F7</f>
        <v>32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1</v>
      </c>
      <c r="F8" s="58" t="n">
        <v>1</v>
      </c>
      <c r="G8" s="58" t="n">
        <v>1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602</v>
      </c>
      <c r="F9" s="58" t="n">
        <v>592</v>
      </c>
      <c r="G9" s="58" t="n">
        <v>590</v>
      </c>
      <c r="H9" s="58" t="n">
        <v>448</v>
      </c>
      <c r="I9" s="58" t="n">
        <v>12</v>
      </c>
      <c r="J9" s="58"/>
      <c r="K9" s="60" t="n">
        <f aca="false">E9-F9</f>
        <v>1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425</v>
      </c>
      <c r="F10" s="58" t="n">
        <v>3425</v>
      </c>
      <c r="G10" s="58" t="n">
        <v>3425</v>
      </c>
      <c r="H10" s="58" t="n">
        <v>3069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5710</v>
      </c>
      <c r="F14" s="67" t="n">
        <f aca="false">SUM(F5:F13)</f>
        <v>5371</v>
      </c>
      <c r="G14" s="67" t="n">
        <f aca="false">SUM(G5:G13)</f>
        <v>5372</v>
      </c>
      <c r="H14" s="67" t="n">
        <f aca="false">SUM(H5:H13)</f>
        <v>3745</v>
      </c>
      <c r="I14" s="67" t="n">
        <f aca="false">SUM(I5:I13)</f>
        <v>338</v>
      </c>
      <c r="J14" s="67" t="n">
        <f aca="false">SUM(J5:J13)</f>
        <v>64</v>
      </c>
      <c r="K14" s="60" t="n">
        <f aca="false">E14-F14</f>
        <v>339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816</v>
      </c>
      <c r="F19" s="73" t="n">
        <v>1251</v>
      </c>
      <c r="G19" s="73" t="n">
        <v>1379</v>
      </c>
      <c r="H19" s="73" t="n">
        <v>460</v>
      </c>
      <c r="I19" s="73" t="n">
        <v>437</v>
      </c>
      <c r="J19" s="73" t="n">
        <v>91</v>
      </c>
      <c r="K19" s="60" t="n">
        <f aca="false">E19-F19</f>
        <v>565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569</v>
      </c>
      <c r="F20" s="73" t="n">
        <v>450</v>
      </c>
      <c r="G20" s="73" t="n">
        <v>482</v>
      </c>
      <c r="H20" s="73" t="n">
        <v>227</v>
      </c>
      <c r="I20" s="73" t="n">
        <v>87</v>
      </c>
      <c r="J20" s="73" t="n">
        <v>1</v>
      </c>
      <c r="K20" s="60" t="n">
        <f aca="false">E20-F20</f>
        <v>119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1</v>
      </c>
      <c r="F21" s="73" t="n">
        <v>1</v>
      </c>
      <c r="G21" s="73" t="n">
        <v>1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8</v>
      </c>
      <c r="F22" s="73" t="n">
        <v>7</v>
      </c>
      <c r="G22" s="73" t="n">
        <v>8</v>
      </c>
      <c r="H22" s="73"/>
      <c r="I22" s="73"/>
      <c r="J22" s="58"/>
      <c r="K22" s="60" t="n">
        <f aca="false">E22-F22</f>
        <v>1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6</v>
      </c>
      <c r="F24" s="64" t="n">
        <v>16</v>
      </c>
      <c r="G24" s="64" t="n">
        <v>16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7</v>
      </c>
      <c r="F25" s="73" t="n">
        <v>7</v>
      </c>
      <c r="G25" s="73" t="n">
        <v>7</v>
      </c>
      <c r="H25" s="73" t="n">
        <v>6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417</v>
      </c>
      <c r="F26" s="75" t="n">
        <f aca="false">SUM(F15:F25)</f>
        <v>1732</v>
      </c>
      <c r="G26" s="75" t="n">
        <f aca="false">SUM(G15:G25)</f>
        <v>1893</v>
      </c>
      <c r="H26" s="75" t="n">
        <f aca="false">SUM(H15:H25)</f>
        <v>693</v>
      </c>
      <c r="I26" s="75" t="n">
        <f aca="false">SUM(I15:I25)</f>
        <v>524</v>
      </c>
      <c r="J26" s="75" t="n">
        <f aca="false">SUM(J15:J25)</f>
        <v>92</v>
      </c>
      <c r="K26" s="60" t="n">
        <f aca="false">E26-F26</f>
        <v>685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010</v>
      </c>
      <c r="F27" s="78" t="n">
        <v>899</v>
      </c>
      <c r="G27" s="78" t="n">
        <v>860</v>
      </c>
      <c r="H27" s="78" t="n">
        <v>285</v>
      </c>
      <c r="I27" s="78" t="n">
        <v>150</v>
      </c>
      <c r="J27" s="58" t="n">
        <v>1</v>
      </c>
      <c r="K27" s="60" t="n">
        <f aca="false">E27-F27</f>
        <v>111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3</v>
      </c>
      <c r="F28" s="78" t="n">
        <v>3</v>
      </c>
      <c r="G28" s="78" t="n">
        <v>2</v>
      </c>
      <c r="H28" s="80" t="s">
        <v>35</v>
      </c>
      <c r="I28" s="78" t="n">
        <v>1</v>
      </c>
      <c r="J28" s="58"/>
      <c r="K28" s="60" t="n">
        <f aca="false">E28-F28</f>
        <v>0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7</v>
      </c>
      <c r="F29" s="78" t="n">
        <v>7</v>
      </c>
      <c r="G29" s="78" t="n">
        <v>4</v>
      </c>
      <c r="H29" s="80" t="n">
        <v>1</v>
      </c>
      <c r="I29" s="78" t="n">
        <v>3</v>
      </c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437</v>
      </c>
      <c r="F30" s="78" t="n">
        <v>435</v>
      </c>
      <c r="G30" s="78" t="n">
        <v>437</v>
      </c>
      <c r="H30" s="78" t="n">
        <v>288</v>
      </c>
      <c r="I30" s="78"/>
      <c r="J30" s="78"/>
      <c r="K30" s="60" t="n">
        <f aca="false">E30-F30</f>
        <v>2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454</v>
      </c>
      <c r="F31" s="78" t="n">
        <f aca="false">F27+F29+F30</f>
        <v>1341</v>
      </c>
      <c r="G31" s="78" t="n">
        <f aca="false">G27+G29+G30</f>
        <v>1301</v>
      </c>
      <c r="H31" s="80" t="n">
        <f aca="false">H27+H29+H30</f>
        <v>574</v>
      </c>
      <c r="I31" s="78" t="n">
        <f aca="false">I27+I29+I30</f>
        <v>153</v>
      </c>
      <c r="J31" s="58" t="n">
        <f aca="false">J27+J29+J30</f>
        <v>1</v>
      </c>
      <c r="K31" s="60" t="n">
        <f aca="false">E31-F31</f>
        <v>113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9581</v>
      </c>
      <c r="F33" s="83" t="n">
        <f aca="false">F14+F26+F31+F32</f>
        <v>8444</v>
      </c>
      <c r="G33" s="83" t="n">
        <f aca="false">G14+G26+G31+G32</f>
        <v>8566</v>
      </c>
      <c r="H33" s="83" t="n">
        <f aca="false">H14+H26+H31</f>
        <v>5012</v>
      </c>
      <c r="I33" s="83" t="n">
        <f aca="false">I14+I26+I31+I32</f>
        <v>1015</v>
      </c>
      <c r="J33" s="83" t="n">
        <f aca="false">J14+J26+J31+J32</f>
        <v>157</v>
      </c>
      <c r="K33" s="60" t="n">
        <f aca="false">E33-F33</f>
        <v>1137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29EB1C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73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293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459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92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87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154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6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5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43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41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7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7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6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374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1176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2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11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796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204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368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221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85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5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311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596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32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61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483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44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76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04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259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26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7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9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7243</v>
      </c>
      <c r="F49" s="67" t="n">
        <f aca="false">F50+F52+F53</f>
        <v>1233</v>
      </c>
      <c r="G49" s="67" t="n">
        <f aca="false">G50+G52+G53</f>
        <v>83</v>
      </c>
      <c r="H49" s="67" t="n">
        <f aca="false">H50+H52+H53</f>
        <v>4</v>
      </c>
      <c r="I49" s="67" t="n">
        <f aca="false">I50+I52+I53</f>
        <v>3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5041</v>
      </c>
      <c r="F50" s="70" t="n">
        <v>288</v>
      </c>
      <c r="G50" s="70" t="n">
        <v>39</v>
      </c>
      <c r="H50" s="70" t="n">
        <v>3</v>
      </c>
      <c r="I50" s="70" t="n">
        <v>1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425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094</v>
      </c>
      <c r="F52" s="70" t="n">
        <v>753</v>
      </c>
      <c r="G52" s="70" t="n">
        <v>43</v>
      </c>
      <c r="H52" s="70" t="n">
        <v>1</v>
      </c>
      <c r="I52" s="70" t="n">
        <v>2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1108</v>
      </c>
      <c r="F53" s="70" t="n">
        <v>192</v>
      </c>
      <c r="G53" s="70" t="n">
        <v>1</v>
      </c>
      <c r="H53" s="70"/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29EB1C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5.4679802955665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18.9349112426036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17.5572519083969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0.65359477124183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101.444812884889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50.842105263158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504.263157894737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45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74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10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62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29EB1C8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ондарчук Світлана Миколаївна</cp:lastModifiedBy>
  <cp:lastPrinted>2020-09-01T06:35:57Z</cp:lastPrinted>
  <dcterms:modified xsi:type="dcterms:W3CDTF">2023-02-07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5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9EB1C8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Житомир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0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